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1</t>
  </si>
  <si>
    <t xml:space="preserve">Анализ  доходов бюджетов поселений                                                                               </t>
  </si>
  <si>
    <t xml:space="preserve">по состоянию на 01.01.2022 года</t>
  </si>
  <si>
    <t xml:space="preserve">Сельские поселения</t>
  </si>
  <si>
    <t xml:space="preserve">План          2021г.</t>
  </si>
  <si>
    <t xml:space="preserve">Факт          2020г.</t>
  </si>
  <si>
    <t xml:space="preserve">Факт       2021г.</t>
  </si>
  <si>
    <t xml:space="preserve">Отклонение от факта      2020 г. </t>
  </si>
  <si>
    <t xml:space="preserve">Отклонение от плана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7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1.43"/>
    <col collapsed="false" customWidth="true" hidden="false" outlineLevel="0" max="9" min="9" style="1" width="13.55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1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4.66"/>
    <col collapsed="false" customWidth="false" hidden="false" outlineLevel="0" max="257" min="18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8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/>
      <c r="H5" s="11" t="s">
        <v>8</v>
      </c>
      <c r="I5" s="11"/>
    </row>
    <row r="6" customFormat="false" ht="30" hidden="false" customHeight="true" outlineLevel="0" collapsed="false">
      <c r="A6" s="8"/>
      <c r="B6" s="9"/>
      <c r="C6" s="11" t="s">
        <v>9</v>
      </c>
      <c r="D6" s="11" t="s">
        <v>9</v>
      </c>
      <c r="E6" s="11" t="s">
        <v>9</v>
      </c>
      <c r="F6" s="11" t="s">
        <v>9</v>
      </c>
      <c r="G6" s="11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8" t="n">
        <v>1</v>
      </c>
      <c r="B7" s="12" t="s">
        <v>11</v>
      </c>
      <c r="C7" s="13" t="n">
        <v>29523.44</v>
      </c>
      <c r="D7" s="14" t="n">
        <v>25378.21</v>
      </c>
      <c r="E7" s="13" t="n">
        <v>27798.67</v>
      </c>
      <c r="F7" s="13" t="n">
        <f aca="false">E7-D7</f>
        <v>2420.46</v>
      </c>
      <c r="G7" s="15" t="n">
        <f aca="false">E7/D7*100</f>
        <v>109.537552096858</v>
      </c>
      <c r="H7" s="16" t="n">
        <f aca="false">E7-C7</f>
        <v>-1724.77</v>
      </c>
      <c r="I7" s="17" t="n">
        <f aca="false">E7/C7*100</f>
        <v>94.1579639770975</v>
      </c>
    </row>
    <row r="8" customFormat="false" ht="18" hidden="false" customHeight="true" outlineLevel="0" collapsed="false">
      <c r="A8" s="8" t="n">
        <v>2</v>
      </c>
      <c r="B8" s="12" t="s">
        <v>12</v>
      </c>
      <c r="C8" s="13" t="n">
        <v>33408.36</v>
      </c>
      <c r="D8" s="14" t="n">
        <v>31047.89</v>
      </c>
      <c r="E8" s="13" t="n">
        <v>32887.98</v>
      </c>
      <c r="F8" s="13" t="n">
        <f aca="false">E8-D8</f>
        <v>1840.09</v>
      </c>
      <c r="G8" s="15" t="n">
        <f aca="false">E8/D8*100</f>
        <v>105.926618523835</v>
      </c>
      <c r="H8" s="16" t="n">
        <f aca="false">E8-C8</f>
        <v>-520.379999999997</v>
      </c>
      <c r="I8" s="17" t="n">
        <f aca="false">E8/C8*100</f>
        <v>98.442365922781</v>
      </c>
    </row>
    <row r="9" customFormat="false" ht="18" hidden="false" customHeight="true" outlineLevel="0" collapsed="false">
      <c r="A9" s="8" t="n">
        <v>3</v>
      </c>
      <c r="B9" s="12" t="s">
        <v>13</v>
      </c>
      <c r="C9" s="13" t="n">
        <v>58203.72</v>
      </c>
      <c r="D9" s="14" t="n">
        <v>50972.85</v>
      </c>
      <c r="E9" s="13" t="n">
        <v>57285.04</v>
      </c>
      <c r="F9" s="13" t="n">
        <f aca="false">E9-D9</f>
        <v>6312.19</v>
      </c>
      <c r="G9" s="15" t="n">
        <f aca="false">E9/D9*100</f>
        <v>112.383435495563</v>
      </c>
      <c r="H9" s="16" t="n">
        <f aca="false">E9-C9</f>
        <v>-918.68</v>
      </c>
      <c r="I9" s="17" t="n">
        <f aca="false">E9/C9*100</f>
        <v>98.4216129140887</v>
      </c>
    </row>
    <row r="10" customFormat="false" ht="18" hidden="false" customHeight="true" outlineLevel="0" collapsed="false">
      <c r="A10" s="8" t="n">
        <v>4</v>
      </c>
      <c r="B10" s="12" t="s">
        <v>14</v>
      </c>
      <c r="C10" s="13" t="n">
        <v>15808.78</v>
      </c>
      <c r="D10" s="14" t="n">
        <v>12928.97</v>
      </c>
      <c r="E10" s="13" t="n">
        <v>16360.3</v>
      </c>
      <c r="F10" s="13" t="n">
        <f aca="false">E10-D10</f>
        <v>3431.33</v>
      </c>
      <c r="G10" s="15" t="n">
        <f aca="false">E10/D10*100</f>
        <v>126.539855843118</v>
      </c>
      <c r="H10" s="16" t="n">
        <f aca="false">E10-C10</f>
        <v>551.519999999999</v>
      </c>
      <c r="I10" s="17" t="n">
        <f aca="false">E10/C10*100</f>
        <v>103.488694257242</v>
      </c>
    </row>
    <row r="11" customFormat="false" ht="18" hidden="false" customHeight="true" outlineLevel="0" collapsed="false">
      <c r="A11" s="8" t="n">
        <v>5</v>
      </c>
      <c r="B11" s="12" t="s">
        <v>15</v>
      </c>
      <c r="C11" s="13" t="n">
        <v>119414.54</v>
      </c>
      <c r="D11" s="14" t="n">
        <v>122924.59</v>
      </c>
      <c r="E11" s="13" t="n">
        <v>123160.07</v>
      </c>
      <c r="F11" s="13" t="n">
        <f aca="false">E11-D11</f>
        <v>235.48000000001</v>
      </c>
      <c r="G11" s="15" t="n">
        <f aca="false">E11/D11*100</f>
        <v>100.191564600704</v>
      </c>
      <c r="H11" s="16" t="n">
        <f aca="false">E11-C11</f>
        <v>3745.53000000001</v>
      </c>
      <c r="I11" s="17" t="n">
        <f aca="false">E11/C11*100</f>
        <v>103.136577840521</v>
      </c>
    </row>
    <row r="12" customFormat="false" ht="18" hidden="false" customHeight="true" outlineLevel="0" collapsed="false">
      <c r="A12" s="8" t="n">
        <v>6</v>
      </c>
      <c r="B12" s="12" t="s">
        <v>16</v>
      </c>
      <c r="C12" s="13" t="n">
        <v>55849.6</v>
      </c>
      <c r="D12" s="14" t="n">
        <v>45708.71</v>
      </c>
      <c r="E12" s="13" t="n">
        <v>57335.29</v>
      </c>
      <c r="F12" s="13" t="n">
        <f aca="false">E12-D12</f>
        <v>11626.58</v>
      </c>
      <c r="G12" s="15" t="n">
        <f aca="false">E12/D12*100</f>
        <v>125.436246177151</v>
      </c>
      <c r="H12" s="16" t="n">
        <f aca="false">E12-C12</f>
        <v>1485.69</v>
      </c>
      <c r="I12" s="17" t="n">
        <f aca="false">E12/C12*100</f>
        <v>102.660162293016</v>
      </c>
    </row>
    <row r="13" customFormat="false" ht="18" hidden="false" customHeight="true" outlineLevel="0" collapsed="false">
      <c r="A13" s="8" t="n">
        <v>7</v>
      </c>
      <c r="B13" s="12" t="s">
        <v>17</v>
      </c>
      <c r="C13" s="13" t="n">
        <v>107993.27</v>
      </c>
      <c r="D13" s="14" t="n">
        <v>109631.8</v>
      </c>
      <c r="E13" s="13" t="n">
        <v>102487.89</v>
      </c>
      <c r="F13" s="13" t="n">
        <f aca="false">E13-D13</f>
        <v>-7143.91</v>
      </c>
      <c r="G13" s="15" t="n">
        <f aca="false">E13/D13*100</f>
        <v>93.4837246127492</v>
      </c>
      <c r="H13" s="16" t="n">
        <f aca="false">E13-C13</f>
        <v>-5505.38000000001</v>
      </c>
      <c r="I13" s="17" t="n">
        <f aca="false">E13/C13*100</f>
        <v>94.9021082517457</v>
      </c>
    </row>
    <row r="14" customFormat="false" ht="18" hidden="false" customHeight="true" outlineLevel="0" collapsed="false">
      <c r="A14" s="8" t="n">
        <v>8</v>
      </c>
      <c r="B14" s="12" t="s">
        <v>18</v>
      </c>
      <c r="C14" s="13" t="n">
        <v>79250.35</v>
      </c>
      <c r="D14" s="14" t="n">
        <v>53233.8</v>
      </c>
      <c r="E14" s="13" t="n">
        <v>79556.29</v>
      </c>
      <c r="F14" s="13" t="n">
        <f aca="false">E14-D14</f>
        <v>26322.49</v>
      </c>
      <c r="G14" s="15" t="n">
        <f aca="false">E14/D14*100</f>
        <v>149.446949118793</v>
      </c>
      <c r="H14" s="16" t="n">
        <f aca="false">E14-C14</f>
        <v>305.939999999988</v>
      </c>
      <c r="I14" s="17" t="n">
        <f aca="false">E14/C14*100</f>
        <v>100.386042459118</v>
      </c>
    </row>
    <row r="15" customFormat="false" ht="18" hidden="false" customHeight="true" outlineLevel="0" collapsed="false">
      <c r="A15" s="8" t="n">
        <v>9</v>
      </c>
      <c r="B15" s="12" t="s">
        <v>19</v>
      </c>
      <c r="C15" s="13" t="n">
        <v>17071.6</v>
      </c>
      <c r="D15" s="14" t="n">
        <v>11521.44</v>
      </c>
      <c r="E15" s="13" t="n">
        <v>17087.69</v>
      </c>
      <c r="F15" s="13" t="n">
        <f aca="false">E15-D15</f>
        <v>5566.25</v>
      </c>
      <c r="G15" s="15" t="n">
        <f aca="false">E15/D15*100</f>
        <v>148.312103348193</v>
      </c>
      <c r="H15" s="16" t="n">
        <f aca="false">E15-C15</f>
        <v>16.0900000000001</v>
      </c>
      <c r="I15" s="17" t="n">
        <f aca="false">E15/C15*100</f>
        <v>100.094250099581</v>
      </c>
    </row>
    <row r="16" customFormat="false" ht="18" hidden="false" customHeight="true" outlineLevel="0" collapsed="false">
      <c r="A16" s="8" t="n">
        <v>10</v>
      </c>
      <c r="B16" s="12" t="s">
        <v>20</v>
      </c>
      <c r="C16" s="13" t="n">
        <v>15337.79</v>
      </c>
      <c r="D16" s="14" t="n">
        <v>34299.68</v>
      </c>
      <c r="E16" s="13" t="n">
        <v>14646.24</v>
      </c>
      <c r="F16" s="13" t="n">
        <f aca="false">E16-D16</f>
        <v>-19653.44</v>
      </c>
      <c r="G16" s="15" t="n">
        <f aca="false">E16/D16*100</f>
        <v>42.7008065381368</v>
      </c>
      <c r="H16" s="16" t="n">
        <f aca="false">E16-C16</f>
        <v>-691.550000000001</v>
      </c>
      <c r="I16" s="17" t="n">
        <f aca="false">E16/C16*100</f>
        <v>95.4912017963474</v>
      </c>
    </row>
    <row r="17" customFormat="false" ht="18" hidden="false" customHeight="true" outlineLevel="0" collapsed="false">
      <c r="A17" s="8" t="n">
        <v>11</v>
      </c>
      <c r="B17" s="12" t="s">
        <v>21</v>
      </c>
      <c r="C17" s="13" t="n">
        <v>55209.23</v>
      </c>
      <c r="D17" s="14" t="n">
        <v>48272.62</v>
      </c>
      <c r="E17" s="13" t="n">
        <v>57496.38</v>
      </c>
      <c r="F17" s="13" t="n">
        <f aca="false">E17-D17</f>
        <v>9223.76</v>
      </c>
      <c r="G17" s="15" t="n">
        <f aca="false">E17/D17*100</f>
        <v>119.107643214725</v>
      </c>
      <c r="H17" s="16" t="n">
        <f aca="false">E17-C17</f>
        <v>2287.14999999999</v>
      </c>
      <c r="I17" s="17" t="n">
        <f aca="false">E17/C17*100</f>
        <v>104.142694980531</v>
      </c>
    </row>
    <row r="18" customFormat="false" ht="18" hidden="false" customHeight="true" outlineLevel="0" collapsed="false">
      <c r="A18" s="8" t="n">
        <v>12</v>
      </c>
      <c r="B18" s="12" t="s">
        <v>22</v>
      </c>
      <c r="C18" s="13" t="n">
        <v>119269.94</v>
      </c>
      <c r="D18" s="14" t="n">
        <v>69275.7</v>
      </c>
      <c r="E18" s="13" t="n">
        <v>104266.12</v>
      </c>
      <c r="F18" s="13" t="n">
        <f aca="false">E18-D18</f>
        <v>34990.42</v>
      </c>
      <c r="G18" s="15" t="n">
        <f aca="false">E18/D18*100</f>
        <v>150.508937477355</v>
      </c>
      <c r="H18" s="16" t="n">
        <f aca="false">E18-C18</f>
        <v>-15003.82</v>
      </c>
      <c r="I18" s="17" t="n">
        <f aca="false">E18/C18*100</f>
        <v>87.4202837697411</v>
      </c>
    </row>
    <row r="19" customFormat="false" ht="18" hidden="false" customHeight="true" outlineLevel="0" collapsed="false">
      <c r="A19" s="8" t="n">
        <v>13</v>
      </c>
      <c r="B19" s="12" t="s">
        <v>23</v>
      </c>
      <c r="C19" s="13" t="n">
        <v>41982.51</v>
      </c>
      <c r="D19" s="14" t="n">
        <v>32543.67</v>
      </c>
      <c r="E19" s="13" t="n">
        <v>42580.74</v>
      </c>
      <c r="F19" s="13" t="n">
        <f aca="false">E19-D19</f>
        <v>10037.07</v>
      </c>
      <c r="G19" s="15" t="n">
        <f aca="false">E19/D19*100</f>
        <v>130.841850350621</v>
      </c>
      <c r="H19" s="16" t="n">
        <f aca="false">E19-C19</f>
        <v>598.229999999996</v>
      </c>
      <c r="I19" s="17" t="n">
        <f aca="false">E19/C19*100</f>
        <v>101.424950532972</v>
      </c>
    </row>
    <row r="20" customFormat="false" ht="18" hidden="false" customHeight="true" outlineLevel="0" collapsed="false">
      <c r="A20" s="8" t="n">
        <v>14</v>
      </c>
      <c r="B20" s="12" t="s">
        <v>24</v>
      </c>
      <c r="C20" s="13" t="n">
        <v>46863.33</v>
      </c>
      <c r="D20" s="14" t="n">
        <v>45008</v>
      </c>
      <c r="E20" s="13" t="n">
        <v>43382.15</v>
      </c>
      <c r="F20" s="13" t="n">
        <f aca="false">E20-D20</f>
        <v>-1625.85</v>
      </c>
      <c r="G20" s="15" t="n">
        <f aca="false">E20/D20*100</f>
        <v>96.3876421969428</v>
      </c>
      <c r="H20" s="16" t="n">
        <f aca="false">E20-C20</f>
        <v>-3481.18</v>
      </c>
      <c r="I20" s="17" t="n">
        <f aca="false">E20/C20*100</f>
        <v>92.5716333004932</v>
      </c>
    </row>
    <row r="21" customFormat="false" ht="18" hidden="false" customHeight="true" outlineLevel="0" collapsed="false">
      <c r="A21" s="8" t="n">
        <v>15</v>
      </c>
      <c r="B21" s="12" t="s">
        <v>25</v>
      </c>
      <c r="C21" s="13" t="n">
        <v>24131.73</v>
      </c>
      <c r="D21" s="14" t="n">
        <v>16384.55</v>
      </c>
      <c r="E21" s="13" t="n">
        <v>25262.02</v>
      </c>
      <c r="F21" s="13" t="n">
        <f aca="false">E21-D21</f>
        <v>8877.47</v>
      </c>
      <c r="G21" s="15" t="n">
        <f aca="false">E21/D21*100</f>
        <v>154.181958003119</v>
      </c>
      <c r="H21" s="16" t="n">
        <f aca="false">E21-C21</f>
        <v>1130.29</v>
      </c>
      <c r="I21" s="17" t="n">
        <f aca="false">E21/C21*100</f>
        <v>104.683833276769</v>
      </c>
    </row>
    <row r="22" customFormat="false" ht="18" hidden="false" customHeight="true" outlineLevel="0" collapsed="false">
      <c r="A22" s="8" t="n">
        <v>16</v>
      </c>
      <c r="B22" s="12" t="s">
        <v>26</v>
      </c>
      <c r="C22" s="13" t="n">
        <v>59193.86</v>
      </c>
      <c r="D22" s="14" t="n">
        <v>38433.82</v>
      </c>
      <c r="E22" s="13" t="n">
        <v>47006.91</v>
      </c>
      <c r="F22" s="13" t="n">
        <f aca="false">E22-D22</f>
        <v>8573.09</v>
      </c>
      <c r="G22" s="15" t="n">
        <f aca="false">E22/D22*100</f>
        <v>122.306109567043</v>
      </c>
      <c r="H22" s="16" t="n">
        <f aca="false">E22-C22</f>
        <v>-12186.95</v>
      </c>
      <c r="I22" s="17" t="n">
        <f aca="false">E22/C22*100</f>
        <v>79.411800480658</v>
      </c>
    </row>
    <row r="23" customFormat="false" ht="18" hidden="false" customHeight="true" outlineLevel="0" collapsed="false">
      <c r="A23" s="8" t="n">
        <v>17</v>
      </c>
      <c r="B23" s="12" t="s">
        <v>27</v>
      </c>
      <c r="C23" s="13" t="n">
        <v>32535.41</v>
      </c>
      <c r="D23" s="14" t="n">
        <v>18230.66</v>
      </c>
      <c r="E23" s="13" t="n">
        <v>27257.71</v>
      </c>
      <c r="F23" s="13" t="n">
        <f aca="false">E23-D23</f>
        <v>9027.05</v>
      </c>
      <c r="G23" s="15" t="n">
        <f aca="false">E23/D23*100</f>
        <v>149.515760811731</v>
      </c>
      <c r="H23" s="16" t="n">
        <f aca="false">E23-C23</f>
        <v>-5277.7</v>
      </c>
      <c r="I23" s="17" t="n">
        <f aca="false">E23/C23*100</f>
        <v>83.7785969194794</v>
      </c>
    </row>
    <row r="24" customFormat="false" ht="18" hidden="false" customHeight="true" outlineLevel="0" collapsed="false">
      <c r="A24" s="18"/>
      <c r="B24" s="19" t="s">
        <v>28</v>
      </c>
      <c r="C24" s="20" t="n">
        <f aca="false">SUM(C7:C23)</f>
        <v>911047.46</v>
      </c>
      <c r="D24" s="21" t="n">
        <f aca="false">SUM(D7:D23)</f>
        <v>765796.96</v>
      </c>
      <c r="E24" s="21" t="n">
        <f aca="false">SUM(E7:E23)</f>
        <v>875857.49</v>
      </c>
      <c r="F24" s="22" t="n">
        <f aca="false">E24-D24</f>
        <v>110060.53</v>
      </c>
      <c r="G24" s="23" t="n">
        <f aca="false">E24/D24*100</f>
        <v>114.372024929428</v>
      </c>
      <c r="H24" s="21" t="n">
        <f aca="false">E24-C24</f>
        <v>-35189.97</v>
      </c>
      <c r="I24" s="24" t="n">
        <f aca="false">E24/C24*100</f>
        <v>96.1374163756518</v>
      </c>
    </row>
    <row r="25" customFormat="false" ht="12.75" hidden="false" customHeight="true" outlineLevel="0" collapsed="false">
      <c r="B25" s="25"/>
      <c r="C25" s="25"/>
    </row>
    <row r="26" customFormat="false" ht="16.8" hidden="false" customHeight="true" outlineLevel="0" collapsed="false">
      <c r="B26" s="26"/>
      <c r="C26" s="26"/>
      <c r="D26" s="26"/>
      <c r="E26" s="26"/>
      <c r="F26" s="26"/>
    </row>
  </sheetData>
  <mergeCells count="8">
    <mergeCell ref="A2:I2"/>
    <mergeCell ref="A3:I3"/>
    <mergeCell ref="B4:I4"/>
    <mergeCell ref="A5:A6"/>
    <mergeCell ref="B5:B6"/>
    <mergeCell ref="F5:G5"/>
    <mergeCell ref="H5:I5"/>
    <mergeCell ref="B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1-01-19T10:10:53Z</cp:lastPrinted>
  <dcterms:modified xsi:type="dcterms:W3CDTF">2022-02-01T04:46:57Z</dcterms:modified>
  <cp:revision>0</cp:revision>
  <dc:subject/>
  <dc:title/>
</cp:coreProperties>
</file>